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A 365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660 x 12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12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33476.64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33476.64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2343.3648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ามหมื่นห้าพันแปดร้อยยี่สิบ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35820.0048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27:43Z</dcterms:modified>
  <cp:revision>0</cp:revision>
  <dc:subject/>
  <dc:title/>
</cp:coreProperties>
</file>