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B 365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300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2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5233.646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25233.646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766.35522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องหมื่นเจ็ดพัน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27000.00122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0:52Z</dcterms:modified>
  <cp:revision>0</cp:revision>
  <dc:subject/>
  <dc:title/>
</cp:coreProperties>
</file>