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C 18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145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12616.82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12616.82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883.1774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หนึ่งหมื่นสามพันห้าร้อย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13499.9974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2:59Z</dcterms:modified>
  <cp:revision>0</cp:revision>
  <dc:subject/>
  <dc:title/>
</cp:coreProperties>
</file>