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C 3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145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336.45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2336.45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63.5515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องพันห้าร้อย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2500.0015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2:39Z</dcterms:modified>
  <cp:revision>0</cp:revision>
  <dc:subject/>
  <dc:title/>
</cp:coreProperties>
</file>