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C 365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145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12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21028.04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21028.04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1471.9628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องหมื่นสองพันห้าร้อย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22500.0028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3:06Z</dcterms:modified>
  <cp:revision>0</cp:revision>
  <dc:subject/>
  <dc:title/>
</cp:coreProperties>
</file>